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&amp; Balance " sheetId="1" state="visible" r:id="rId2"/>
    <sheet name="W&amp;B calculator 2" sheetId="2" state="visible" r:id="rId3"/>
    <sheet name="W&amp;B Chart" sheetId="3" state="visible" r:id="rId4"/>
  </sheets>
  <externalReferences>
    <externalReference r:id="rId5"/>
  </externalReferences>
  <definedNames>
    <definedName function="false" hidden="false" name="altitude" vbProcedure="false">'[1]Pre-flight Calculations'!$C$14</definedName>
    <definedName function="false" hidden="false" name="headwind" vbProcedure="false">'[1]Pre-flight Calculations'!$C$10</definedName>
    <definedName function="false" hidden="false" name="landing_altitude" vbProcedure="false">'[1]Pre-flight Calculations'!$I$14</definedName>
    <definedName function="false" hidden="false" name="landing_headwind" vbProcedure="false">'[1]Pre-flight Calculations'!$I$10</definedName>
    <definedName function="false" hidden="false" name="landing_runway_direction" vbProcedure="false">'[1]Pre-flight Calculations'!$I$9</definedName>
    <definedName function="false" hidden="false" name="landing_temp" vbProcedure="false">'[1]Pre-flight Calculations'!$I$13</definedName>
    <definedName function="false" hidden="false" name="landing_temperature" vbProcedure="false">'[1]Pre-flight Calculations'!$I$13</definedName>
    <definedName function="false" hidden="false" name="landing_windspeed" vbProcedure="false">'[1]Pre-flight Calculations'!$I$7</definedName>
    <definedName function="false" hidden="false" name="landing_wind_direction" vbProcedure="false">'[1]Pre-flight Calculations'!$I$8</definedName>
    <definedName function="false" hidden="false" name="runway_direction" vbProcedure="false">'[1]Pre-flight Calculations'!$C$9</definedName>
    <definedName function="false" hidden="false" name="safety_factor" vbProcedure="false">'[1]Pre-flight Calculations'!$AC$37</definedName>
    <definedName function="false" hidden="false" name="takeoff_runway_direction" vbProcedure="false">'[1]Pre-flight Calculations'!$C$9</definedName>
    <definedName function="false" hidden="false" name="takeoff_windspeed" vbProcedure="false">'[1]Pre-flight Calculations'!$C$7</definedName>
    <definedName function="false" hidden="false" name="takeoff_wind_direction" vbProcedure="false">'[1]Pre-flight Calculations'!$C$8</definedName>
    <definedName function="false" hidden="false" name="temperature" vbProcedure="false">'[1]Pre-flight Calculations'!$C$13</definedName>
    <definedName function="false" hidden="false" name="weight" vbProcedure="false">'[1]Pre-flight Calculations'!$C$12</definedName>
    <definedName function="false" hidden="false" name="windspeed" vbProcedure="false">'[1]Pre-flight Calculations'!$C$7</definedName>
    <definedName function="false" hidden="false" name="wind_direction" vbProcedure="false">'[1]Pre-flight Calculation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Fuel capacity:
102 USG (51 USG per wing) </t>
        </r>
        <r>
          <rPr>
            <b val="true"/>
            <sz val="8"/>
            <color rgb="FFFF0000"/>
            <rFont val="Tahoma"/>
            <family val="2"/>
          </rPr>
          <t xml:space="preserve">Minimum total for T/O is 25U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orward baggage:
</t>
        </r>
        <r>
          <rPr>
            <b val="true"/>
            <sz val="8"/>
            <color rgb="FFFF0000"/>
            <rFont val="Tahoma"/>
            <family val="2"/>
          </rPr>
          <t xml:space="preserve">100lb limit</t>
        </r>
        <r>
          <rPr>
            <b val="true"/>
            <sz val="8"/>
            <color rgb="FF000000"/>
            <rFont val="Tahoma"/>
            <family val="0"/>
          </rPr>
          <t xml:space="preserve"> - always use rear baggage when only 2 P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aggage aft: </t>
        </r>
        <r>
          <rPr>
            <b val="true"/>
            <sz val="8"/>
            <color rgb="FFFF0000"/>
            <rFont val="Tahoma"/>
            <family val="2"/>
          </rPr>
          <t xml:space="preserve">Maximum 100l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Piper Saratoga PA-32 R - Weight &amp; Balance pre-flight check</t>
  </si>
  <si>
    <t xml:space="preserve">Start fuel (gal):</t>
  </si>
  <si>
    <t xml:space="preserve">Max 102</t>
  </si>
  <si>
    <t xml:space="preserve">Max ramp:</t>
  </si>
  <si>
    <t xml:space="preserve">Flight time (min):</t>
  </si>
  <si>
    <t xml:space="preserve">Max t/o:</t>
  </si>
  <si>
    <t xml:space="preserve">Fuel flow (gal/hr):</t>
  </si>
  <si>
    <t xml:space="preserve">Endurance:</t>
  </si>
  <si>
    <t xml:space="preserve">Cruise speed:</t>
  </si>
  <si>
    <t xml:space="preserve">Range (inc res):</t>
  </si>
  <si>
    <t xml:space="preserve">Reserve (min):</t>
  </si>
  <si>
    <t xml:space="preserve">Loading</t>
  </si>
  <si>
    <t xml:space="preserve">Weight</t>
  </si>
  <si>
    <t xml:space="preserve">Arm</t>
  </si>
  <si>
    <t xml:space="preserve">Moment/100</t>
  </si>
  <si>
    <t xml:space="preserve">Empty weight:</t>
  </si>
  <si>
    <t xml:space="preserve">Pilots:</t>
  </si>
  <si>
    <t xml:space="preserve">Middle pax:</t>
  </si>
  <si>
    <t xml:space="preserve">Rear pax:</t>
  </si>
  <si>
    <t xml:space="preserve">Baggage (fwd):</t>
  </si>
  <si>
    <t xml:space="preserve">Baggage (rear):</t>
  </si>
  <si>
    <t xml:space="preserve">Zero fuel weight:</t>
  </si>
  <si>
    <t xml:space="preserve">Fuel:</t>
  </si>
  <si>
    <t xml:space="preserve">Ramp weight:</t>
  </si>
  <si>
    <t xml:space="preserve">Taxy fuel:</t>
  </si>
  <si>
    <t xml:space="preserve">Take-off weight:</t>
  </si>
  <si>
    <t xml:space="preserve">Trip fuel:</t>
  </si>
  <si>
    <t xml:space="preserve">Landing weight:</t>
  </si>
  <si>
    <t xml:space="preserve">Centre of Gravity</t>
  </si>
  <si>
    <t xml:space="preserve">Limits</t>
  </si>
  <si>
    <t xml:space="preserve">For Graph</t>
  </si>
  <si>
    <t xml:space="preserve">CoG Envelope</t>
  </si>
  <si>
    <t xml:space="preserve">Fwd limit</t>
  </si>
  <si>
    <t xml:space="preserve">Aft limit</t>
  </si>
  <si>
    <t xml:space="preserve">Take-off:</t>
  </si>
  <si>
    <t xml:space="preserve">t/o</t>
  </si>
  <si>
    <t xml:space="preserve">Landing:</t>
  </si>
  <si>
    <t xml:space="preserve">landing</t>
  </si>
  <si>
    <t xml:space="preserve">Piper Saratoga Weight and Balance Calculations</t>
  </si>
  <si>
    <t xml:space="preserve">Fuel (gal)</t>
  </si>
  <si>
    <t xml:space="preserve">Weight (lbs)</t>
  </si>
  <si>
    <t xml:space="preserve">Arm Aft Datum (inches)</t>
  </si>
  <si>
    <t xml:space="preserve">Moment (in-lbs)</t>
  </si>
  <si>
    <t xml:space="preserve">Basic Empty Weight</t>
  </si>
  <si>
    <t xml:space="preserve">Pilot</t>
  </si>
  <si>
    <t xml:space="preserve">Front Passenger</t>
  </si>
  <si>
    <t xml:space="preserve">Passenger(s) - Center Seats</t>
  </si>
  <si>
    <t xml:space="preserve">Passenger(s) - Rear Seats</t>
  </si>
  <si>
    <t xml:space="preserve">Max Fuel allowed by Gross Wt</t>
  </si>
  <si>
    <t xml:space="preserve">Fuel On-Board- 102 gal max</t>
  </si>
  <si>
    <t xml:space="preserve">Baggage - Forward</t>
  </si>
  <si>
    <t xml:space="preserve">Baggage - Rear</t>
  </si>
  <si>
    <t xml:space="preserve"> </t>
  </si>
  <si>
    <t xml:space="preserve">Ramp Weight (3615 lbs Max)</t>
  </si>
  <si>
    <t xml:space="preserve">Fuel Allowance for Pre-T/O</t>
  </si>
  <si>
    <t xml:space="preserve">Take-off Weight (3600 lbs Max)</t>
  </si>
  <si>
    <t xml:space="preserve">Take-off Weight</t>
  </si>
  <si>
    <t xml:space="preserve">Less Estimated Trip Fuel Burn</t>
  </si>
  <si>
    <t xml:space="preserve">Landing Weigh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"/>
    <numFmt numFmtId="167" formatCode="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4"/>
      <name val="Arial"/>
      <family val="0"/>
    </font>
    <font>
      <b val="true"/>
      <sz val="12"/>
      <name val="Arial"/>
      <family val="0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-BKMT - W&amp;B and takeoff&amp;landing calculator-master" xfId="20"/>
    <cellStyle name="Normal_G-BKMT W&amp;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 of G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 of G envelope"</c:f>
              <c:strCache>
                <c:ptCount val="1"/>
                <c:pt idx="0">
                  <c:v>C of G envelop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 '!$J$25:$J$30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83.7</c:v>
                </c:pt>
                <c:pt idx="3">
                  <c:v>91.4</c:v>
                </c:pt>
                <c:pt idx="4">
                  <c:v>95</c:v>
                </c:pt>
                <c:pt idx="5">
                  <c:v>95</c:v>
                </c:pt>
              </c:numCache>
            </c:numRef>
          </c:xVal>
          <c:yVal>
            <c:numRef>
              <c:f>'Weight &amp; Balance '!$I$25:$I$30</c:f>
              <c:numCache>
                <c:formatCode>General</c:formatCode>
                <c:ptCount val="6"/>
                <c:pt idx="0">
                  <c:v>1500</c:v>
                </c:pt>
                <c:pt idx="1">
                  <c:v>2400</c:v>
                </c:pt>
                <c:pt idx="2">
                  <c:v>3200</c:v>
                </c:pt>
                <c:pt idx="3">
                  <c:v>3600</c:v>
                </c:pt>
                <c:pt idx="4">
                  <c:v>3600</c:v>
                </c:pt>
                <c:pt idx="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/O &amp; Landing"</c:f>
              <c:strCache>
                <c:ptCount val="1"/>
                <c:pt idx="0">
                  <c:v>T/O &amp; Land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 '!$J$32:$J$33</c:f>
              <c:numCache>
                <c:formatCode>General</c:formatCode>
                <c:ptCount val="2"/>
                <c:pt idx="0">
                  <c:v>88.202968208528</c:v>
                </c:pt>
                <c:pt idx="1">
                  <c:v>87.9854775676098</c:v>
                </c:pt>
              </c:numCache>
            </c:numRef>
          </c:xVal>
          <c:yVal>
            <c:numRef>
              <c:f>'Weight &amp; Balance '!$I$32:$I$33</c:f>
              <c:numCache>
                <c:formatCode>General</c:formatCode>
                <c:ptCount val="2"/>
                <c:pt idx="0">
                  <c:v>3318.5</c:v>
                </c:pt>
                <c:pt idx="1">
                  <c:v>3198.5</c:v>
                </c:pt>
              </c:numCache>
            </c:numRef>
          </c:yVal>
          <c:smooth val="0"/>
        </c:ser>
        <c:axId val="12690064"/>
        <c:axId val="15417398"/>
      </c:scatterChart>
      <c:valAx>
        <c:axId val="12690064"/>
        <c:scaling>
          <c:orientation val="minMax"/>
          <c:min val="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7398"/>
        <c:crossesAt val="70"/>
        <c:crossBetween val="midCat"/>
      </c:valAx>
      <c:valAx>
        <c:axId val="15417398"/>
        <c:scaling>
          <c:orientation val="minMax"/>
          <c:max val="4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0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Weight &amp;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32 Limits"</c:f>
              <c:strCache>
                <c:ptCount val="1"/>
                <c:pt idx="0">
                  <c:v>PA32 Lim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 calculator 2'!$C$34:$C$39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83.7</c:v>
                </c:pt>
                <c:pt idx="3">
                  <c:v>91.4</c:v>
                </c:pt>
                <c:pt idx="4">
                  <c:v>95</c:v>
                </c:pt>
                <c:pt idx="5">
                  <c:v>95</c:v>
                </c:pt>
              </c:numCache>
            </c:numRef>
          </c:xVal>
          <c:yVal>
            <c:numRef>
              <c:f>'W&amp;B calculator 2'!$B$34:$B$39</c:f>
              <c:numCache>
                <c:formatCode>General</c:formatCode>
                <c:ptCount val="6"/>
                <c:pt idx="0">
                  <c:v>1500</c:v>
                </c:pt>
                <c:pt idx="1">
                  <c:v>2400</c:v>
                </c:pt>
                <c:pt idx="2">
                  <c:v>3200</c:v>
                </c:pt>
                <c:pt idx="3">
                  <c:v>3600</c:v>
                </c:pt>
                <c:pt idx="4">
                  <c:v>3600</c:v>
                </c:pt>
                <c:pt idx="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p "</c:f>
              <c:strCache>
                <c:ptCount val="1"/>
                <c:pt idx="0">
                  <c:v>Trip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 calculator 2'!$I$18,'W&amp;B calculator 2'!$I$23</c:f>
              <c:numCache>
                <c:formatCode>General</c:formatCode>
                <c:ptCount val="2"/>
                <c:pt idx="0">
                  <c:v>88.202968208528</c:v>
                </c:pt>
                <c:pt idx="1">
                  <c:v>87.9854775676098</c:v>
                </c:pt>
              </c:numCache>
            </c:numRef>
          </c:xVal>
          <c:yVal>
            <c:numRef>
              <c:f>'W&amp;B calculator 2'!$G$18,'W&amp;B calculator 2'!$G$23</c:f>
              <c:numCache>
                <c:formatCode>General</c:formatCode>
                <c:ptCount val="2"/>
                <c:pt idx="0">
                  <c:v>3318.5</c:v>
                </c:pt>
                <c:pt idx="1">
                  <c:v>3198.5</c:v>
                </c:pt>
              </c:numCache>
            </c:numRef>
          </c:yVal>
          <c:smooth val="0"/>
        </c:ser>
        <c:axId val="18222191"/>
        <c:axId val="41854195"/>
      </c:scatterChart>
      <c:valAx>
        <c:axId val="18222191"/>
        <c:scaling>
          <c:orientation val="minMax"/>
          <c:max val="10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rm Aft Datum -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4195"/>
        <c:crossesAt val="0"/>
        <c:crossBetween val="midCat"/>
        <c:majorUnit val="10"/>
      </c:valAx>
      <c:valAx>
        <c:axId val="41854195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2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A32R Weight &amp;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32 Limits"</c:f>
              <c:strCache>
                <c:ptCount val="1"/>
                <c:pt idx="0">
                  <c:v>PA32 Lim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 calculator 2'!$C$34:$C$39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83.7</c:v>
                </c:pt>
                <c:pt idx="3">
                  <c:v>91.4</c:v>
                </c:pt>
                <c:pt idx="4">
                  <c:v>95</c:v>
                </c:pt>
                <c:pt idx="5">
                  <c:v>95</c:v>
                </c:pt>
              </c:numCache>
            </c:numRef>
          </c:xVal>
          <c:yVal>
            <c:numRef>
              <c:f>'W&amp;B calculator 2'!$B$34:$B$39</c:f>
              <c:numCache>
                <c:formatCode>General</c:formatCode>
                <c:ptCount val="6"/>
                <c:pt idx="0">
                  <c:v>1500</c:v>
                </c:pt>
                <c:pt idx="1">
                  <c:v>2400</c:v>
                </c:pt>
                <c:pt idx="2">
                  <c:v>3200</c:v>
                </c:pt>
                <c:pt idx="3">
                  <c:v>3600</c:v>
                </c:pt>
                <c:pt idx="4">
                  <c:v>3600</c:v>
                </c:pt>
                <c:pt idx="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p "</c:f>
              <c:strCache>
                <c:ptCount val="1"/>
                <c:pt idx="0">
                  <c:v>Trip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&amp;B calculator 2'!$I$18,'W&amp;B calculator 2'!$I$23</c:f>
              <c:numCache>
                <c:formatCode>General</c:formatCode>
                <c:ptCount val="2"/>
                <c:pt idx="0">
                  <c:v>88.202968208528</c:v>
                </c:pt>
                <c:pt idx="1">
                  <c:v>87.9854775676098</c:v>
                </c:pt>
              </c:numCache>
            </c:numRef>
          </c:xVal>
          <c:yVal>
            <c:numRef>
              <c:f>'W&amp;B calculator 2'!$G$18,'W&amp;B calculator 2'!$G$23</c:f>
              <c:numCache>
                <c:formatCode>General</c:formatCode>
                <c:ptCount val="2"/>
                <c:pt idx="0">
                  <c:v>3318.5</c:v>
                </c:pt>
                <c:pt idx="1">
                  <c:v>3198.5</c:v>
                </c:pt>
              </c:numCache>
            </c:numRef>
          </c:yVal>
          <c:smooth val="0"/>
        </c:ser>
        <c:axId val="17444833"/>
        <c:axId val="83132018"/>
      </c:scatterChart>
      <c:valAx>
        <c:axId val="17444833"/>
        <c:scaling>
          <c:orientation val="minMax"/>
          <c:max val="10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rm Aft Datum -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2018"/>
        <c:crossesAt val="0"/>
        <c:crossBetween val="midCat"/>
        <c:majorUnit val="10"/>
      </c:valAx>
      <c:valAx>
        <c:axId val="83132018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</xdr:row>
      <xdr:rowOff>152640</xdr:rowOff>
    </xdr:from>
    <xdr:to>
      <xdr:col>13</xdr:col>
      <xdr:colOff>37296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4233960" y="317160"/>
        <a:ext cx="4446720" cy="34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4</xdr:row>
      <xdr:rowOff>66600</xdr:rowOff>
    </xdr:from>
    <xdr:to>
      <xdr:col>18</xdr:col>
      <xdr:colOff>584280</xdr:colOff>
      <xdr:row>25</xdr:row>
      <xdr:rowOff>95760</xdr:rowOff>
    </xdr:to>
    <xdr:graphicFrame>
      <xdr:nvGraphicFramePr>
        <xdr:cNvPr id="1" name="Chart 1"/>
        <xdr:cNvGraphicFramePr/>
      </xdr:nvGraphicFramePr>
      <xdr:xfrm>
        <a:off x="6969960" y="790560"/>
        <a:ext cx="43369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craft%20purchase/PA%2032%20Saratoga%20-%20G-BKMT/G-BKMT%20-%20W&amp;B%20and%20takeoff&amp;landing%20calculator-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BKMT Weight &amp; Balance "/>
      <sheetName val="W&amp;B calculator 2"/>
      <sheetName val="W&amp;B Chart"/>
      <sheetName val="Pre-flight Calculations"/>
      <sheetName val="TO2500lbs"/>
      <sheetName val="TO2900lbs"/>
      <sheetName val="LND2900lb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7.42"/>
    <col collapsed="false" customWidth="true" hidden="false" outlineLevel="0" max="4" min="4" style="1" width="8.41"/>
    <col collapsed="false" customWidth="true" hidden="false" outlineLevel="0" max="5" min="5" style="1" width="14.14"/>
    <col collapsed="false" customWidth="true" hidden="false" outlineLevel="0" max="6" min="6" style="1" width="6.41"/>
    <col collapsed="false" customWidth="false" hidden="false" outlineLevel="0" max="7" min="7" style="1" width="7.99"/>
    <col collapsed="false" customWidth="true" hidden="false" outlineLevel="0" max="8" min="8" style="1" width="14.14"/>
    <col collapsed="false" customWidth="false" hidden="false" outlineLevel="0" max="257" min="9" style="1" width="7.99"/>
  </cols>
  <sheetData>
    <row r="1" customFormat="false" ht="12.95" hidden="false" customHeight="true" outlineLevel="0" collapsed="false">
      <c r="B1" s="2" t="s">
        <v>0</v>
      </c>
      <c r="C1" s="3"/>
      <c r="D1" s="4"/>
      <c r="E1" s="4"/>
      <c r="F1" s="3"/>
      <c r="G1" s="3"/>
    </row>
    <row r="2" customFormat="false" ht="13.5" hidden="false" customHeight="false" outlineLevel="0" collapsed="false"/>
    <row r="3" customFormat="false" ht="12.95" hidden="false" customHeight="true" outlineLevel="0" collapsed="false">
      <c r="B3" s="5" t="s">
        <v>1</v>
      </c>
      <c r="C3" s="6" t="n">
        <v>102</v>
      </c>
      <c r="D3" s="4" t="s">
        <v>2</v>
      </c>
      <c r="E3" s="5" t="s">
        <v>3</v>
      </c>
      <c r="F3" s="7" t="n">
        <v>3615</v>
      </c>
    </row>
    <row r="4" customFormat="false" ht="12.95" hidden="false" customHeight="true" outlineLevel="0" collapsed="false">
      <c r="B4" s="8" t="s">
        <v>4</v>
      </c>
      <c r="C4" s="9" t="n">
        <v>60</v>
      </c>
      <c r="D4" s="10" t="str">
        <f aca="false">"Max "&amp;FIXED((((C3-2)/C5)-(C7/60))*60,0)</f>
        <v>Max 240</v>
      </c>
      <c r="E4" s="8" t="s">
        <v>5</v>
      </c>
      <c r="F4" s="11" t="n">
        <v>3600</v>
      </c>
    </row>
    <row r="5" customFormat="false" ht="12.95" hidden="false" customHeight="true" outlineLevel="0" collapsed="false">
      <c r="B5" s="8" t="s">
        <v>6</v>
      </c>
      <c r="C5" s="9" t="n">
        <v>20</v>
      </c>
      <c r="D5" s="12"/>
      <c r="E5" s="13" t="s">
        <v>7</v>
      </c>
      <c r="F5" s="9" t="str">
        <f aca="false">FIXED(INT((C3-2)/C5),0)&amp;":"&amp;FIXED((((C3-2)/C5)-INT((C3-2)/C5))*60,0)</f>
        <v>5: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95" hidden="false" customHeight="true" outlineLevel="0" collapsed="false">
      <c r="B6" s="14" t="s">
        <v>8</v>
      </c>
      <c r="C6" s="9" t="n">
        <v>140</v>
      </c>
      <c r="E6" s="15" t="s">
        <v>9</v>
      </c>
      <c r="F6" s="16" t="n">
        <f aca="false">(((C3-2)/C5)-(C7/60))*C6</f>
        <v>560</v>
      </c>
    </row>
    <row r="7" customFormat="false" ht="12.95" hidden="false" customHeight="true" outlineLevel="0" collapsed="false">
      <c r="B7" s="17" t="s">
        <v>10</v>
      </c>
      <c r="C7" s="18" t="n">
        <v>60</v>
      </c>
      <c r="E7" s="12"/>
    </row>
    <row r="8" customFormat="false" ht="12.95" hidden="false" customHeight="true" outlineLevel="0" collapsed="false">
      <c r="B8" s="3"/>
      <c r="C8" s="3"/>
    </row>
    <row r="9" customFormat="false" ht="12.95" hidden="false" customHeight="true" outlineLevel="0" collapsed="false">
      <c r="B9" s="19" t="s">
        <v>11</v>
      </c>
      <c r="C9" s="20" t="s">
        <v>12</v>
      </c>
      <c r="D9" s="21" t="s">
        <v>13</v>
      </c>
      <c r="E9" s="22" t="s">
        <v>14</v>
      </c>
      <c r="F9" s="3"/>
      <c r="G9" s="3"/>
    </row>
    <row r="10" customFormat="false" ht="12.95" hidden="false" customHeight="true" outlineLevel="0" collapsed="false">
      <c r="B10" s="8" t="s">
        <v>15</v>
      </c>
      <c r="C10" s="23" t="n">
        <v>2261.5</v>
      </c>
      <c r="D10" s="23" t="n">
        <v>83.7</v>
      </c>
      <c r="E10" s="11" t="n">
        <f aca="false">D10*C10/100</f>
        <v>1892.8755</v>
      </c>
      <c r="F10" s="3"/>
      <c r="G10" s="3"/>
    </row>
    <row r="11" customFormat="false" ht="12.95" hidden="false" customHeight="true" outlineLevel="0" collapsed="false">
      <c r="B11" s="8" t="s">
        <v>16</v>
      </c>
      <c r="C11" s="23" t="n">
        <v>370</v>
      </c>
      <c r="D11" s="23" t="n">
        <v>85.5</v>
      </c>
      <c r="E11" s="11" t="n">
        <f aca="false">D11*C11/100</f>
        <v>316.35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95" hidden="false" customHeight="true" outlineLevel="0" collapsed="false">
      <c r="B12" s="8" t="s">
        <v>17</v>
      </c>
      <c r="C12" s="23" t="n">
        <v>0</v>
      </c>
      <c r="D12" s="23" t="n">
        <v>119.1</v>
      </c>
      <c r="E12" s="11" t="n">
        <f aca="false">D12*C12/100</f>
        <v>0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95" hidden="false" customHeight="true" outlineLevel="0" collapsed="false">
      <c r="B13" s="8" t="s">
        <v>18</v>
      </c>
      <c r="C13" s="24" t="n">
        <v>20</v>
      </c>
      <c r="D13" s="23" t="n">
        <v>157.6</v>
      </c>
      <c r="E13" s="11" t="n">
        <f aca="false">D13*C13/100</f>
        <v>31.52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95" hidden="false" customHeight="true" outlineLevel="0" collapsed="false">
      <c r="B14" s="8" t="s">
        <v>19</v>
      </c>
      <c r="C14" s="23" t="n">
        <v>0</v>
      </c>
      <c r="D14" s="23" t="n">
        <v>42</v>
      </c>
      <c r="E14" s="11" t="n">
        <f aca="false">D14*C14/100</f>
        <v>0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95" hidden="false" customHeight="true" outlineLevel="0" collapsed="false">
      <c r="B15" s="8" t="s">
        <v>20</v>
      </c>
      <c r="C15" s="23" t="n">
        <v>70</v>
      </c>
      <c r="D15" s="23" t="n">
        <v>178.7</v>
      </c>
      <c r="E15" s="11" t="n">
        <f aca="false">D15*C15/100</f>
        <v>125.09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95" hidden="false" customHeight="true" outlineLevel="0" collapsed="false">
      <c r="B16" s="8" t="s">
        <v>21</v>
      </c>
      <c r="C16" s="23" t="n">
        <f aca="false">SUM(C10:C15)</f>
        <v>2721.5</v>
      </c>
      <c r="D16" s="12"/>
      <c r="E16" s="11" t="n">
        <f aca="false">SUM(E10:E15)</f>
        <v>2365.8355</v>
      </c>
    </row>
    <row r="17" customFormat="false" ht="12.95" hidden="false" customHeight="true" outlineLevel="0" collapsed="false">
      <c r="B17" s="8" t="s">
        <v>22</v>
      </c>
      <c r="C17" s="23" t="n">
        <f aca="false">C3*6</f>
        <v>612</v>
      </c>
      <c r="D17" s="23" t="n">
        <v>94</v>
      </c>
      <c r="E17" s="11" t="n">
        <f aca="false">D17*C17/100</f>
        <v>575.28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95" hidden="false" customHeight="true" outlineLevel="0" collapsed="false">
      <c r="B18" s="25" t="s">
        <v>23</v>
      </c>
      <c r="C18" s="23" t="n">
        <f aca="false">SUM(C16:C17)</f>
        <v>3333.5</v>
      </c>
      <c r="D18" s="26" t="str">
        <f aca="false">IF(C18&gt;F3,"Over","OK")</f>
        <v>OK</v>
      </c>
      <c r="E18" s="11" t="n">
        <f aca="false">SUM(E16:E17)</f>
        <v>2941.1155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95" hidden="false" customHeight="true" outlineLevel="0" collapsed="false">
      <c r="B19" s="8" t="s">
        <v>24</v>
      </c>
      <c r="C19" s="24" t="n">
        <v>-15</v>
      </c>
      <c r="D19" s="23" t="n">
        <v>94</v>
      </c>
      <c r="E19" s="11" t="n">
        <f aca="false">C19*D19/100</f>
        <v>-14.1</v>
      </c>
      <c r="F19" s="3"/>
    </row>
    <row r="20" customFormat="false" ht="12.95" hidden="false" customHeight="true" outlineLevel="0" collapsed="false">
      <c r="B20" s="25" t="s">
        <v>25</v>
      </c>
      <c r="C20" s="24" t="n">
        <f aca="false">C18+C19</f>
        <v>3318.5</v>
      </c>
      <c r="D20" s="26" t="str">
        <f aca="false">IF(C20&gt;F4,"Over","OK")</f>
        <v>OK</v>
      </c>
      <c r="E20" s="11" t="n">
        <f aca="false">E18+E19</f>
        <v>2927.0155</v>
      </c>
      <c r="F20" s="3"/>
    </row>
    <row r="21" customFormat="false" ht="12.95" hidden="false" customHeight="true" outlineLevel="0" collapsed="false">
      <c r="B21" s="13" t="s">
        <v>26</v>
      </c>
      <c r="C21" s="23" t="n">
        <f aca="false">(C4*C5/-10)</f>
        <v>-120</v>
      </c>
      <c r="D21" s="23" t="n">
        <v>94</v>
      </c>
      <c r="E21" s="11" t="n">
        <f aca="false">C21*D21/100</f>
        <v>-112.8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95" hidden="false" customHeight="true" outlineLevel="0" collapsed="false">
      <c r="B22" s="27" t="s">
        <v>27</v>
      </c>
      <c r="C22" s="28" t="n">
        <f aca="false">C20+C21</f>
        <v>3198.5</v>
      </c>
      <c r="D22" s="28"/>
      <c r="E22" s="16" t="n">
        <f aca="false">E20+E21</f>
        <v>2814.2155</v>
      </c>
      <c r="F22" s="3"/>
    </row>
    <row r="23" customFormat="false" ht="13.5" hidden="false" customHeight="false" outlineLevel="0" collapsed="false"/>
    <row r="24" customFormat="false" ht="12.95" hidden="false" customHeight="true" outlineLevel="0" collapsed="false">
      <c r="B24" s="29" t="s">
        <v>28</v>
      </c>
      <c r="C24" s="30"/>
      <c r="D24" s="31"/>
      <c r="E24" s="32" t="s">
        <v>29</v>
      </c>
      <c r="F24" s="3"/>
      <c r="G24" s="3"/>
      <c r="H24" s="33" t="s">
        <v>30</v>
      </c>
      <c r="I24" s="34" t="s">
        <v>12</v>
      </c>
      <c r="J24" s="32" t="s">
        <v>13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95" hidden="false" customHeight="true" outlineLevel="0" collapsed="false">
      <c r="B25" s="8" t="str">
        <f aca="false">"Take-off ("&amp;FIXED(C20,0)&amp;"):"</f>
        <v>Take-off (3,319):</v>
      </c>
      <c r="C25" s="35" t="n">
        <f aca="false">E20/C20*100</f>
        <v>88.202968208528</v>
      </c>
      <c r="D25" s="26" t="str">
        <f aca="false">IF(OR(C25&lt;D32,C25&gt;E32),"Over","OK")</f>
        <v>OK</v>
      </c>
      <c r="E25" s="36" t="str">
        <f aca="false">FIXED(D32,1)&amp;" =&gt; "&amp;FIXED(E32,1)</f>
        <v>76.8 =&gt; 95.0</v>
      </c>
      <c r="F25" s="37"/>
      <c r="G25" s="3"/>
      <c r="H25" s="38"/>
      <c r="I25" s="39" t="n">
        <v>1500</v>
      </c>
      <c r="J25" s="40" t="n">
        <v>78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B26" s="27" t="str">
        <f aca="false">"Landing ("&amp;FIXED(C22,0)&amp;"):"</f>
        <v>Landing (3,199):</v>
      </c>
      <c r="C26" s="41" t="n">
        <f aca="false">E22/C22*100</f>
        <v>87.9854775676098</v>
      </c>
      <c r="D26" s="42" t="str">
        <f aca="false">IF(OR(C26&lt;D33,C26&gt;E33),"Over","OK")</f>
        <v>OK</v>
      </c>
      <c r="E26" s="43" t="str">
        <f aca="false">FIXED(D33,1)&amp;" =&gt; "&amp;FIXED(E33,1)</f>
        <v>75.3 =&gt; 95.0</v>
      </c>
      <c r="F26" s="37"/>
      <c r="G26" s="3"/>
      <c r="H26" s="38"/>
      <c r="I26" s="39" t="n">
        <v>2400</v>
      </c>
      <c r="J26" s="40" t="n">
        <v>78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B27" s="3"/>
      <c r="C27" s="3"/>
      <c r="D27" s="4"/>
      <c r="E27" s="4"/>
      <c r="F27" s="37"/>
      <c r="G27" s="3"/>
      <c r="H27" s="38"/>
      <c r="I27" s="39" t="n">
        <v>3200</v>
      </c>
      <c r="J27" s="40" t="n">
        <v>83.7</v>
      </c>
      <c r="K27" s="3"/>
      <c r="L27" s="3"/>
      <c r="M27" s="3"/>
      <c r="N27" s="3"/>
    </row>
    <row r="28" customFormat="false" ht="12.95" hidden="false" customHeight="true" outlineLevel="0" collapsed="false">
      <c r="B28" s="33" t="s">
        <v>31</v>
      </c>
      <c r="C28" s="34" t="s">
        <v>12</v>
      </c>
      <c r="D28" s="44" t="s">
        <v>32</v>
      </c>
      <c r="E28" s="32" t="s">
        <v>33</v>
      </c>
      <c r="F28" s="3"/>
      <c r="G28" s="3"/>
      <c r="H28" s="38"/>
      <c r="I28" s="39" t="n">
        <v>3600</v>
      </c>
      <c r="J28" s="40" t="n">
        <v>91.4</v>
      </c>
      <c r="K28" s="3"/>
      <c r="L28" s="3"/>
      <c r="M28" s="3"/>
      <c r="N28" s="3"/>
    </row>
    <row r="29" customFormat="false" ht="12.95" hidden="false" customHeight="true" outlineLevel="0" collapsed="false">
      <c r="B29" s="38"/>
      <c r="C29" s="24" t="n">
        <v>3600</v>
      </c>
      <c r="D29" s="12" t="n">
        <v>80.4</v>
      </c>
      <c r="E29" s="45" t="n">
        <v>95</v>
      </c>
      <c r="F29" s="3"/>
      <c r="G29" s="3"/>
      <c r="H29" s="38"/>
      <c r="I29" s="39" t="n">
        <v>3600</v>
      </c>
      <c r="J29" s="40" t="n">
        <v>95</v>
      </c>
      <c r="K29" s="3"/>
      <c r="L29" s="3"/>
      <c r="M29" s="3"/>
      <c r="N29" s="3"/>
    </row>
    <row r="30" customFormat="false" ht="12.95" hidden="false" customHeight="true" outlineLevel="0" collapsed="false">
      <c r="B30" s="38"/>
      <c r="C30" s="24" t="n">
        <v>3100</v>
      </c>
      <c r="D30" s="12" t="n">
        <v>74</v>
      </c>
      <c r="E30" s="46" t="n">
        <v>95</v>
      </c>
      <c r="F30" s="3"/>
      <c r="G30" s="3"/>
      <c r="H30" s="38"/>
      <c r="I30" s="39" t="n">
        <v>1500</v>
      </c>
      <c r="J30" s="40" t="n">
        <v>95</v>
      </c>
      <c r="K30" s="3"/>
      <c r="L30" s="3"/>
      <c r="M30" s="3"/>
      <c r="N30" s="3"/>
    </row>
    <row r="31" customFormat="false" ht="12.95" hidden="false" customHeight="true" outlineLevel="0" collapsed="false">
      <c r="B31" s="38"/>
      <c r="C31" s="24" t="n">
        <v>2400</v>
      </c>
      <c r="D31" s="12" t="n">
        <v>74</v>
      </c>
      <c r="E31" s="46" t="n">
        <v>95</v>
      </c>
      <c r="F31" s="3"/>
      <c r="G31" s="3"/>
      <c r="H31" s="38"/>
      <c r="I31" s="3"/>
      <c r="J31" s="47"/>
      <c r="K31" s="3"/>
      <c r="L31" s="3"/>
      <c r="M31" s="3"/>
    </row>
    <row r="32" customFormat="false" ht="12.95" hidden="false" customHeight="true" outlineLevel="0" collapsed="false">
      <c r="B32" s="8" t="s">
        <v>34</v>
      </c>
      <c r="C32" s="23" t="n">
        <f aca="false">C20</f>
        <v>3318.5</v>
      </c>
      <c r="D32" s="12" t="n">
        <f aca="false">IF($C$32&lt;$C$30,$D$31,($D$30+($C$32-$C$30)*($D$29-$D$30)/($C$29-$C$30)))</f>
        <v>76.7968</v>
      </c>
      <c r="E32" s="46" t="n">
        <v>95</v>
      </c>
      <c r="F32" s="3"/>
      <c r="G32" s="3"/>
      <c r="H32" s="8" t="s">
        <v>35</v>
      </c>
      <c r="I32" s="1" t="n">
        <f aca="false">C20</f>
        <v>3318.5</v>
      </c>
      <c r="J32" s="48" t="n">
        <f aca="false">C25</f>
        <v>88.202968208528</v>
      </c>
      <c r="K32" s="3"/>
      <c r="L32" s="3"/>
      <c r="M32" s="3"/>
    </row>
    <row r="33" customFormat="false" ht="12.95" hidden="false" customHeight="true" outlineLevel="0" collapsed="false">
      <c r="B33" s="27" t="s">
        <v>36</v>
      </c>
      <c r="C33" s="28" t="n">
        <f aca="false">C22</f>
        <v>3198.5</v>
      </c>
      <c r="D33" s="49" t="n">
        <f aca="false">IF($C$33&lt;$C$30,$D$31,($D$30+($C$33-$C$30)*($D$29-$D$30)/($C$29-$C$30)))</f>
        <v>75.2608</v>
      </c>
      <c r="E33" s="46" t="n">
        <v>95</v>
      </c>
      <c r="F33" s="3"/>
      <c r="G33" s="3"/>
      <c r="H33" s="27" t="s">
        <v>37</v>
      </c>
      <c r="I33" s="50" t="n">
        <f aca="false">C22</f>
        <v>3198.5</v>
      </c>
      <c r="J33" s="51" t="n">
        <f aca="false">C26</f>
        <v>87.9854775676098</v>
      </c>
      <c r="K33" s="3"/>
      <c r="L33" s="3"/>
      <c r="M33" s="3"/>
    </row>
    <row r="34" customFormat="false" ht="12.95" hidden="false" customHeight="true" outlineLevel="0" collapsed="false">
      <c r="B34" s="3"/>
      <c r="C34" s="3"/>
      <c r="D34" s="4"/>
      <c r="F34" s="3"/>
      <c r="G34" s="3"/>
      <c r="H34" s="3"/>
      <c r="I34" s="3"/>
      <c r="J34" s="3"/>
      <c r="K34" s="3"/>
      <c r="L34" s="3"/>
      <c r="M34" s="3"/>
    </row>
    <row r="35" customFormat="false" ht="12.95" hidden="false" customHeight="true" outlineLevel="0" collapsed="false">
      <c r="F35" s="3"/>
      <c r="G35" s="3"/>
      <c r="H35" s="3"/>
      <c r="I35" s="3"/>
      <c r="J35" s="3"/>
      <c r="K35" s="3"/>
      <c r="L35" s="3"/>
      <c r="M35" s="3"/>
    </row>
    <row r="36" customFormat="false" ht="12.95" hidden="false" customHeight="true" outlineLevel="0" collapsed="false">
      <c r="F36" s="3"/>
      <c r="G36" s="3"/>
      <c r="H36" s="3"/>
      <c r="I36" s="3"/>
      <c r="J36" s="3"/>
      <c r="K36" s="3"/>
      <c r="L36" s="3"/>
      <c r="M36" s="3"/>
    </row>
    <row r="37" customFormat="false" ht="12.95" hidden="false" customHeight="true" outlineLevel="0" collapsed="false">
      <c r="F37" s="3"/>
      <c r="G37" s="3"/>
      <c r="H37" s="3"/>
      <c r="I37" s="3"/>
      <c r="J37" s="3"/>
      <c r="K37" s="3"/>
      <c r="L37" s="3"/>
      <c r="M37" s="3"/>
    </row>
    <row r="38" customFormat="false" ht="12.95" hidden="false" customHeight="true" outlineLevel="0" collapsed="false">
      <c r="F38" s="3"/>
      <c r="G38" s="3"/>
      <c r="H38" s="3"/>
      <c r="I38" s="3"/>
      <c r="J38" s="3"/>
      <c r="K38" s="3"/>
      <c r="L38" s="3"/>
      <c r="M38" s="3"/>
    </row>
    <row r="39" customFormat="false" ht="12.95" hidden="false" customHeight="true" outlineLevel="0" collapsed="false">
      <c r="F39" s="3"/>
      <c r="G39" s="3"/>
      <c r="H39" s="3"/>
      <c r="I39" s="3"/>
      <c r="J39" s="3"/>
      <c r="K39" s="3"/>
      <c r="L39" s="3"/>
      <c r="M39" s="3"/>
    </row>
    <row r="40" customFormat="false" ht="12.95" hidden="false" customHeight="true" outlineLevel="0" collapsed="false">
      <c r="G40" s="3"/>
      <c r="H40" s="3"/>
      <c r="I40" s="3"/>
      <c r="J40" s="3"/>
      <c r="K40" s="3"/>
      <c r="L40" s="3"/>
      <c r="M40" s="3"/>
    </row>
    <row r="41" customFormat="false" ht="12.95" hidden="false" customHeight="true" outlineLevel="0" collapsed="false">
      <c r="G41" s="3"/>
      <c r="H41" s="3"/>
      <c r="I41" s="3"/>
      <c r="J41" s="3"/>
      <c r="K41" s="3"/>
      <c r="L41" s="3"/>
      <c r="M41" s="3"/>
    </row>
    <row r="42" customFormat="false" ht="12.95" hidden="false" customHeight="true" outlineLevel="0" collapsed="false">
      <c r="G42" s="3"/>
      <c r="H42" s="3"/>
      <c r="I42" s="3"/>
      <c r="J42" s="3"/>
      <c r="K42" s="3"/>
      <c r="L42" s="3"/>
      <c r="M42" s="3"/>
    </row>
    <row r="43" customFormat="false" ht="12.95" hidden="false" customHeight="true" outlineLevel="0" collapsed="false">
      <c r="H43" s="3"/>
      <c r="I43" s="3"/>
      <c r="J43" s="3"/>
      <c r="K43" s="3"/>
      <c r="L43" s="3"/>
      <c r="M43" s="3"/>
    </row>
    <row r="44" customFormat="false" ht="12.95" hidden="false" customHeight="true" outlineLevel="0" collapsed="false">
      <c r="H44" s="3"/>
      <c r="I44" s="3"/>
      <c r="J44" s="3"/>
      <c r="K44" s="3"/>
      <c r="L44" s="3"/>
      <c r="M44" s="3"/>
    </row>
    <row r="45" customFormat="false" ht="12.95" hidden="false" customHeight="true" outlineLevel="0" collapsed="false">
      <c r="B45" s="3"/>
      <c r="C45" s="3"/>
      <c r="D45" s="4"/>
      <c r="H45" s="3"/>
      <c r="I45" s="3"/>
      <c r="J45" s="3"/>
      <c r="K45" s="3"/>
      <c r="L45" s="3"/>
      <c r="M45" s="3"/>
    </row>
    <row r="46" customFormat="false" ht="12.95" hidden="false" customHeight="true" outlineLevel="0" collapsed="false">
      <c r="B46" s="3"/>
      <c r="C46" s="3"/>
      <c r="D46" s="4"/>
      <c r="H46" s="3"/>
      <c r="I46" s="3"/>
      <c r="J46" s="3"/>
      <c r="K46" s="3"/>
      <c r="L46" s="3"/>
      <c r="M46" s="3"/>
    </row>
    <row r="47" customFormat="false" ht="12.95" hidden="false" customHeight="true" outlineLevel="0" collapsed="false">
      <c r="B47" s="3"/>
      <c r="C47" s="3"/>
      <c r="D47" s="4"/>
      <c r="H47" s="3"/>
      <c r="I47" s="3"/>
      <c r="J47" s="3"/>
      <c r="K47" s="3"/>
      <c r="L47" s="3"/>
      <c r="M47" s="3"/>
    </row>
    <row r="48" customFormat="false" ht="12.95" hidden="false" customHeight="true" outlineLevel="0" collapsed="false">
      <c r="B48" s="3"/>
      <c r="C48" s="3"/>
      <c r="D48" s="4"/>
      <c r="H48" s="3"/>
      <c r="I48" s="3"/>
      <c r="J48" s="3"/>
      <c r="K48" s="3"/>
      <c r="L48" s="3"/>
      <c r="M48" s="3"/>
    </row>
    <row r="49" customFormat="false" ht="12.95" hidden="false" customHeight="true" outlineLevel="0" collapsed="false">
      <c r="B49" s="3"/>
      <c r="C49" s="3"/>
      <c r="D49" s="4"/>
      <c r="H49" s="3"/>
      <c r="I49" s="3"/>
      <c r="J49" s="3"/>
      <c r="K49" s="3"/>
      <c r="L49" s="3"/>
      <c r="M49" s="3"/>
    </row>
    <row r="50" customFormat="false" ht="12.95" hidden="false" customHeight="true" outlineLevel="0" collapsed="false">
      <c r="B50" s="3"/>
      <c r="C50" s="3"/>
      <c r="D50" s="4"/>
      <c r="H50" s="3"/>
      <c r="I50" s="3"/>
      <c r="J50" s="3"/>
      <c r="K50" s="3"/>
      <c r="L50" s="3"/>
      <c r="M50" s="3"/>
    </row>
    <row r="51" customFormat="false" ht="12.95" hidden="false" customHeight="true" outlineLevel="0" collapsed="false">
      <c r="B51" s="3"/>
      <c r="C51" s="3"/>
      <c r="D51" s="4"/>
    </row>
    <row r="52" customFormat="false" ht="12.95" hidden="false" customHeight="true" outlineLevel="0" collapsed="false">
      <c r="B52" s="3"/>
      <c r="C52" s="3"/>
      <c r="D52" s="4"/>
    </row>
    <row r="53" customFormat="false" ht="12.95" hidden="false" customHeight="true" outlineLevel="0" collapsed="false">
      <c r="B53" s="3"/>
      <c r="C53" s="3"/>
      <c r="D53" s="4"/>
    </row>
    <row r="54" customFormat="false" ht="12.95" hidden="false" customHeight="true" outlineLevel="0" collapsed="false">
      <c r="B54" s="3"/>
      <c r="C54" s="3"/>
      <c r="D54" s="4"/>
    </row>
    <row r="55" customFormat="false" ht="12.95" hidden="false" customHeight="true" outlineLevel="0" collapsed="false">
      <c r="B55" s="3"/>
      <c r="C55" s="3"/>
      <c r="D55" s="4"/>
    </row>
    <row r="56" customFormat="false" ht="12.95" hidden="false" customHeight="true" outlineLevel="0" collapsed="false">
      <c r="B56" s="3"/>
      <c r="C56" s="3"/>
      <c r="D56" s="4"/>
    </row>
    <row r="57" customFormat="false" ht="12.95" hidden="false" customHeight="true" outlineLevel="0" collapsed="false">
      <c r="B57" s="3"/>
      <c r="C57" s="3"/>
      <c r="D57" s="4"/>
    </row>
    <row r="58" customFormat="false" ht="12.95" hidden="false" customHeight="true" outlineLevel="0" collapsed="false">
      <c r="B58" s="3"/>
      <c r="C58" s="3"/>
      <c r="D58" s="4"/>
    </row>
    <row r="59" customFormat="false" ht="12.95" hidden="false" customHeight="true" outlineLevel="0" collapsed="false">
      <c r="B59" s="3"/>
      <c r="C59" s="3"/>
      <c r="D59" s="4"/>
    </row>
    <row r="60" customFormat="false" ht="12.95" hidden="false" customHeight="true" outlineLevel="0" collapsed="false">
      <c r="C60" s="3"/>
      <c r="D60" s="4"/>
    </row>
    <row r="61" customFormat="false" ht="12.95" hidden="false" customHeight="true" outlineLevel="0" collapsed="false">
      <c r="C61" s="3"/>
      <c r="D61" s="4"/>
    </row>
    <row r="62" customFormat="false" ht="12.95" hidden="false" customHeight="true" outlineLevel="0" collapsed="false">
      <c r="C62" s="3"/>
      <c r="D62" s="4"/>
    </row>
    <row r="63" customFormat="false" ht="12.95" hidden="false" customHeight="true" outlineLevel="0" collapsed="false">
      <c r="C63" s="3"/>
      <c r="D63" s="4"/>
    </row>
    <row r="64" customFormat="false" ht="12.95" hidden="false" customHeight="true" outlineLevel="0" collapsed="false">
      <c r="C64" s="3"/>
      <c r="D64" s="4"/>
    </row>
    <row r="65" customFormat="false" ht="12.95" hidden="false" customHeight="true" outlineLevel="0" collapsed="false">
      <c r="C65" s="3"/>
      <c r="D65" s="4"/>
    </row>
    <row r="66" customFormat="false" ht="12.95" hidden="false" customHeight="true" outlineLevel="0" collapsed="false">
      <c r="C66" s="3"/>
      <c r="D66" s="4"/>
    </row>
    <row r="67" customFormat="false" ht="12.95" hidden="false" customHeight="true" outlineLevel="0" collapsed="false">
      <c r="C67" s="3"/>
      <c r="D67" s="4"/>
    </row>
  </sheetData>
  <dataValidations count="3">
    <dataValidation allowBlank="true" error="Maximum fuel 102 USG&#10;Minimum recommended 25USG" errorStyle="stop" errorTitle="Fuel capacity" operator="between" prompt="Maximum useable fuel is 102 US Gallons (51 USG per tank) It is not adviseable to fly with less than quarter tanks - 12 USG per tank" promptTitle="Fuel capacity" showDropDown="false" showErrorMessage="true" showInputMessage="true" sqref="C3" type="whole">
      <formula1>25</formula1>
      <formula2>102</formula2>
    </dataValidation>
    <dataValidation allowBlank="true" error="Weight limit exceeded! Maximum 100lbs" errorStyle="stop" errorTitle="Forward baggage limit" operator="between" showDropDown="false" showErrorMessage="true" showInputMessage="false" sqref="C14" type="whole">
      <formula1>0</formula1>
      <formula2>100</formula2>
    </dataValidation>
    <dataValidation allowBlank="true" error="Weight limit exceeded! Maximum 100lbs." errorStyle="stop" errorTitle="Aft baggage limit " operator="between" showDropDown="false" showErrorMessage="true" showInputMessage="false" sqref="C15" type="whole">
      <formula1>0</formula1>
      <formula2>100</formula2>
    </dataValidation>
  </dataValidations>
  <printOptions headings="true" gridLines="true" gridLinesSet="true" horizontalCentered="false" verticalCentered="false"/>
  <pageMargins left="1" right="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false" hidden="false" outlineLevel="0" max="5" min="2" style="52" width="9.14"/>
    <col collapsed="false" customWidth="true" hidden="false" outlineLevel="0" max="6" min="6" style="52" width="11.13"/>
    <col collapsed="false" customWidth="true" hidden="false" outlineLevel="0" max="7" min="7" style="52" width="8.99"/>
    <col collapsed="false" customWidth="true" hidden="false" outlineLevel="0" max="8" min="8" style="52" width="2.99"/>
    <col collapsed="false" customWidth="true" hidden="false" outlineLevel="0" max="9" min="9" style="52" width="10.41"/>
    <col collapsed="false" customWidth="true" hidden="false" outlineLevel="0" max="10" min="10" style="52" width="2.56"/>
    <col collapsed="false" customWidth="true" hidden="false" outlineLevel="0" max="11" min="11" style="52" width="10.85"/>
    <col collapsed="false" customWidth="false" hidden="false" outlineLevel="0" max="257" min="12" style="52" width="9.14"/>
  </cols>
  <sheetData>
    <row r="3" customFormat="false" ht="18.75" hidden="false" customHeight="false" outlineLevel="0" collapsed="false">
      <c r="D3" s="53" t="s">
        <v>38</v>
      </c>
    </row>
    <row r="5" customFormat="false" ht="48" hidden="false" customHeight="false" outlineLevel="0" collapsed="false">
      <c r="F5" s="54" t="s">
        <v>39</v>
      </c>
      <c r="G5" s="54" t="s">
        <v>40</v>
      </c>
      <c r="H5" s="55"/>
      <c r="I5" s="54" t="s">
        <v>41</v>
      </c>
      <c r="J5" s="54"/>
      <c r="K5" s="54" t="s">
        <v>42</v>
      </c>
      <c r="L5" s="56"/>
    </row>
    <row r="6" customFormat="false" ht="13.5" hidden="false" customHeight="false" outlineLevel="0" collapsed="false">
      <c r="B6" s="52" t="s">
        <v>43</v>
      </c>
      <c r="F6" s="57"/>
      <c r="G6" s="57" t="n">
        <v>2261.5</v>
      </c>
      <c r="H6" s="58"/>
      <c r="I6" s="52" t="n">
        <v>83.7</v>
      </c>
      <c r="K6" s="52" t="n">
        <f aca="false">I6*G6</f>
        <v>189287.55</v>
      </c>
    </row>
    <row r="7" customFormat="false" ht="12.75" hidden="false" customHeight="false" outlineLevel="0" collapsed="false">
      <c r="B7" s="52" t="s">
        <v>44</v>
      </c>
      <c r="F7" s="57"/>
      <c r="G7" s="57" t="n">
        <v>200</v>
      </c>
      <c r="H7" s="59"/>
      <c r="I7" s="52" t="n">
        <v>85.5</v>
      </c>
      <c r="K7" s="52" t="n">
        <f aca="false">I7*G7</f>
        <v>17100</v>
      </c>
    </row>
    <row r="8" customFormat="false" ht="12.75" hidden="false" customHeight="false" outlineLevel="0" collapsed="false">
      <c r="B8" s="52" t="s">
        <v>45</v>
      </c>
      <c r="F8" s="57"/>
      <c r="G8" s="57" t="n">
        <v>170</v>
      </c>
      <c r="I8" s="52" t="n">
        <v>85.5</v>
      </c>
      <c r="K8" s="52" t="n">
        <f aca="false">I8*G8</f>
        <v>14535</v>
      </c>
    </row>
    <row r="9" customFormat="false" ht="12.75" hidden="false" customHeight="false" outlineLevel="0" collapsed="false">
      <c r="B9" s="52" t="s">
        <v>46</v>
      </c>
      <c r="F9" s="57"/>
      <c r="G9" s="57" t="n">
        <v>0</v>
      </c>
      <c r="I9" s="52" t="n">
        <v>119.1</v>
      </c>
      <c r="K9" s="52" t="n">
        <f aca="false">I9*G9</f>
        <v>0</v>
      </c>
    </row>
    <row r="10" customFormat="false" ht="12.75" hidden="false" customHeight="false" outlineLevel="0" collapsed="false">
      <c r="B10" s="52" t="s">
        <v>47</v>
      </c>
      <c r="F10" s="57"/>
      <c r="G10" s="57" t="n">
        <v>20</v>
      </c>
      <c r="I10" s="52" t="n">
        <v>157.6</v>
      </c>
      <c r="K10" s="52" t="n">
        <f aca="false">I10*G10</f>
        <v>3152</v>
      </c>
    </row>
    <row r="11" customFormat="false" ht="12.75" hidden="false" customHeight="false" outlineLevel="0" collapsed="false">
      <c r="C11" s="52" t="s">
        <v>48</v>
      </c>
      <c r="F11" s="57" t="n">
        <f aca="false">MIN(102,(3615-SUM(G6:G10)-SUM(G13:G14))/6)</f>
        <v>102</v>
      </c>
      <c r="G11" s="57"/>
    </row>
    <row r="12" customFormat="false" ht="12.75" hidden="false" customHeight="false" outlineLevel="0" collapsed="false">
      <c r="B12" s="52" t="s">
        <v>49</v>
      </c>
      <c r="F12" s="57" t="n">
        <v>102</v>
      </c>
      <c r="G12" s="57" t="n">
        <f aca="false">F12*6</f>
        <v>612</v>
      </c>
      <c r="I12" s="52" t="n">
        <v>94</v>
      </c>
      <c r="K12" s="52" t="n">
        <f aca="false">I12*G12</f>
        <v>57528</v>
      </c>
    </row>
    <row r="13" customFormat="false" ht="12.75" hidden="false" customHeight="false" outlineLevel="0" collapsed="false">
      <c r="B13" s="52" t="s">
        <v>50</v>
      </c>
      <c r="F13" s="57"/>
      <c r="G13" s="57" t="n">
        <v>0</v>
      </c>
      <c r="I13" s="52" t="n">
        <v>42</v>
      </c>
      <c r="K13" s="52" t="n">
        <f aca="false">I13*G13</f>
        <v>0</v>
      </c>
    </row>
    <row r="14" customFormat="false" ht="12.75" hidden="false" customHeight="false" outlineLevel="0" collapsed="false">
      <c r="B14" s="52" t="s">
        <v>51</v>
      </c>
      <c r="F14" s="60" t="s">
        <v>52</v>
      </c>
      <c r="G14" s="57" t="n">
        <v>70</v>
      </c>
      <c r="I14" s="52" t="n">
        <v>178.7</v>
      </c>
      <c r="K14" s="52" t="n">
        <f aca="false">I14*G14</f>
        <v>12509</v>
      </c>
    </row>
    <row r="15" customFormat="false" ht="12.75" hidden="false" customHeight="false" outlineLevel="0" collapsed="false">
      <c r="F15" s="57"/>
      <c r="G15" s="57"/>
    </row>
    <row r="16" customFormat="false" ht="12.75" hidden="false" customHeight="false" outlineLevel="0" collapsed="false">
      <c r="B16" s="52" t="s">
        <v>53</v>
      </c>
      <c r="F16" s="57"/>
      <c r="G16" s="57" t="n">
        <f aca="false">SUM(G6:G15)</f>
        <v>3333.5</v>
      </c>
      <c r="I16" s="52" t="n">
        <f aca="false">K16/G16</f>
        <v>88.2290535473227</v>
      </c>
      <c r="K16" s="52" t="n">
        <f aca="false">SUM(K6:K15)</f>
        <v>294111.55</v>
      </c>
    </row>
    <row r="17" customFormat="false" ht="12.75" hidden="false" customHeight="false" outlineLevel="0" collapsed="false">
      <c r="B17" s="52" t="s">
        <v>54</v>
      </c>
      <c r="F17" s="57"/>
      <c r="G17" s="57" t="n">
        <v>-15</v>
      </c>
      <c r="I17" s="52" t="n">
        <v>94</v>
      </c>
      <c r="K17" s="52" t="n">
        <f aca="false">I17*G17</f>
        <v>-1410</v>
      </c>
    </row>
    <row r="18" customFormat="false" ht="12.75" hidden="false" customHeight="false" outlineLevel="0" collapsed="false">
      <c r="B18" s="52" t="s">
        <v>55</v>
      </c>
      <c r="F18" s="57"/>
      <c r="G18" s="57" t="n">
        <f aca="false">SUM(G16:G17)</f>
        <v>3318.5</v>
      </c>
      <c r="I18" s="52" t="n">
        <f aca="false">K18/G18</f>
        <v>88.202968208528</v>
      </c>
      <c r="K18" s="52" t="n">
        <f aca="false">SUM(K16:K17)</f>
        <v>292701.55</v>
      </c>
    </row>
    <row r="19" customFormat="false" ht="12.75" hidden="false" customHeight="false" outlineLevel="0" collapsed="false">
      <c r="F19" s="57"/>
      <c r="G19" s="57"/>
    </row>
    <row r="20" customFormat="false" ht="12.75" hidden="false" customHeight="false" outlineLevel="0" collapsed="false">
      <c r="F20" s="57"/>
      <c r="G20" s="57"/>
    </row>
    <row r="21" customFormat="false" ht="12.75" hidden="false" customHeight="false" outlineLevel="0" collapsed="false">
      <c r="B21" s="52" t="s">
        <v>56</v>
      </c>
      <c r="F21" s="57"/>
      <c r="G21" s="57" t="n">
        <f aca="false">G18</f>
        <v>3318.5</v>
      </c>
      <c r="I21" s="52" t="n">
        <f aca="false">K21/G21</f>
        <v>88.202968208528</v>
      </c>
      <c r="K21" s="52" t="n">
        <f aca="false">K18</f>
        <v>292701.55</v>
      </c>
    </row>
    <row r="22" customFormat="false" ht="12.75" hidden="false" customHeight="false" outlineLevel="0" collapsed="false">
      <c r="B22" s="52" t="s">
        <v>57</v>
      </c>
      <c r="F22" s="57" t="n">
        <v>20</v>
      </c>
      <c r="G22" s="57" t="n">
        <f aca="false">-F22*6</f>
        <v>-120</v>
      </c>
      <c r="I22" s="52" t="n">
        <v>-94</v>
      </c>
      <c r="K22" s="52" t="n">
        <f aca="false">I22*G22</f>
        <v>11280</v>
      </c>
    </row>
    <row r="23" customFormat="false" ht="12.75" hidden="false" customHeight="false" outlineLevel="0" collapsed="false">
      <c r="B23" s="52" t="s">
        <v>58</v>
      </c>
      <c r="F23" s="57"/>
      <c r="G23" s="57" t="n">
        <f aca="false">G21+G22</f>
        <v>3198.5</v>
      </c>
      <c r="I23" s="52" t="n">
        <f aca="false">K23/G23</f>
        <v>87.9854775676098</v>
      </c>
      <c r="K23" s="52" t="n">
        <f aca="false">K21-K22</f>
        <v>281421.55</v>
      </c>
    </row>
    <row r="34" customFormat="false" ht="12.75" hidden="false" customHeight="false" outlineLevel="0" collapsed="false">
      <c r="B34" s="52" t="n">
        <v>1500</v>
      </c>
      <c r="C34" s="52" t="n">
        <v>78</v>
      </c>
    </row>
    <row r="35" customFormat="false" ht="12.75" hidden="false" customHeight="false" outlineLevel="0" collapsed="false">
      <c r="B35" s="52" t="n">
        <v>2400</v>
      </c>
      <c r="C35" s="52" t="n">
        <v>78</v>
      </c>
    </row>
    <row r="36" customFormat="false" ht="12.75" hidden="false" customHeight="false" outlineLevel="0" collapsed="false">
      <c r="B36" s="52" t="n">
        <v>3200</v>
      </c>
      <c r="C36" s="52" t="n">
        <v>83.7</v>
      </c>
    </row>
    <row r="37" customFormat="false" ht="12.75" hidden="false" customHeight="false" outlineLevel="0" collapsed="false">
      <c r="B37" s="52" t="n">
        <v>3600</v>
      </c>
      <c r="C37" s="52" t="n">
        <v>91.4</v>
      </c>
    </row>
    <row r="38" customFormat="false" ht="12.75" hidden="false" customHeight="false" outlineLevel="0" collapsed="false">
      <c r="B38" s="52" t="n">
        <v>3600</v>
      </c>
      <c r="C38" s="52" t="n">
        <v>95</v>
      </c>
    </row>
    <row r="39" customFormat="false" ht="12.75" hidden="false" customHeight="false" outlineLevel="0" collapsed="false">
      <c r="B39" s="52" t="n">
        <v>1500</v>
      </c>
      <c r="C39" s="52" t="n">
        <v>95</v>
      </c>
    </row>
  </sheetData>
  <dataValidations count="1">
    <dataValidation allowBlank="true" error="Maximum 102 US gallons&#10;(minimum 25 USG)" errorStyle="stop" errorTitle="Max fuel capacity exceeded" operator="between" showDropDown="false" showErrorMessage="true" showInputMessage="false" sqref="F12" type="whole">
      <formula1>25</formula1>
      <formula2>10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9:00:41Z</dcterms:created>
  <dc:creator>Paul Squires</dc:creator>
  <dc:description/>
  <dc:language>en-US</dc:language>
  <cp:lastModifiedBy>Paul</cp:lastModifiedBy>
  <dcterms:modified xsi:type="dcterms:W3CDTF">2008-09-17T20:24:40Z</dcterms:modified>
  <cp:revision>0</cp:revision>
  <dc:subject/>
  <dc:title/>
</cp:coreProperties>
</file>